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Городской округ ЗАТО город Фокино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метр</t>
    </r>
    <r>
      <rPr>
        <vertAlign val="superscript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 (с учетом НДС)</t>
    </r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72.7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4</v>
      </c>
      <c r="H10" s="18" t="s">
        <v>15</v>
      </c>
      <c r="I10" s="15" t="s">
        <v>16</v>
      </c>
      <c r="J10" s="18" t="s">
        <v>15</v>
      </c>
      <c r="K10" s="15" t="s">
        <v>17</v>
      </c>
      <c r="L10" s="18" t="s">
        <v>15</v>
      </c>
      <c r="M10" s="15" t="s">
        <v>16</v>
      </c>
      <c r="N10" s="18" t="s">
        <v>15</v>
      </c>
    </row>
    <row r="11" s="12" customFormat="true" ht="21.75" hidden="false" customHeight="true" outlineLevel="0" collapsed="false">
      <c r="A11" s="13"/>
      <c r="B11" s="14"/>
      <c r="C11" s="19" t="n">
        <v>19.66</v>
      </c>
      <c r="D11" s="20" t="n">
        <v>16.66</v>
      </c>
      <c r="E11" s="20" t="n">
        <v>20.64</v>
      </c>
      <c r="F11" s="21" t="n">
        <v>17.49</v>
      </c>
      <c r="G11" s="19" t="n">
        <v>20.64</v>
      </c>
      <c r="H11" s="20" t="n">
        <v>17.49</v>
      </c>
      <c r="I11" s="20" t="n">
        <v>21.68</v>
      </c>
      <c r="J11" s="21" t="n">
        <v>18.37</v>
      </c>
      <c r="K11" s="19" t="n">
        <v>21.68</v>
      </c>
      <c r="L11" s="20" t="n">
        <v>18.37</v>
      </c>
      <c r="M11" s="20" t="n">
        <v>22.29</v>
      </c>
      <c r="N11" s="21" t="n">
        <v>18.89</v>
      </c>
    </row>
    <row r="12" s="12" customFormat="true" ht="35.25" hidden="false" customHeight="true" outlineLevel="0" collapsed="false">
      <c r="A12" s="22" t="n">
        <v>4</v>
      </c>
      <c r="B12" s="23" t="s">
        <v>18</v>
      </c>
      <c r="C12" s="24" t="s">
        <v>19</v>
      </c>
      <c r="D12" s="24"/>
      <c r="E12" s="25" t="s">
        <v>20</v>
      </c>
      <c r="F12" s="25"/>
      <c r="G12" s="24" t="s">
        <v>21</v>
      </c>
      <c r="H12" s="24"/>
      <c r="I12" s="25" t="s">
        <v>22</v>
      </c>
      <c r="J12" s="25"/>
      <c r="K12" s="24" t="s">
        <v>23</v>
      </c>
      <c r="L12" s="24"/>
      <c r="M12" s="25" t="s">
        <v>24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5</v>
      </c>
      <c r="C13" s="28" t="s">
        <v>2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Городской округ ЗАТО город Фокино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9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31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Городской округ ЗАТО город Фокино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Городской округ ЗАТО город Фокино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Городской округ ЗАТО город Фокино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7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8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9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50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51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